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19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IMIP-001/2019</t>
  </si>
  <si>
    <t xml:space="preserve">Contrato renta de Oficina</t>
  </si>
  <si>
    <t xml:space="preserve">Articulo 109 de la Ley de Gobierno y Adminitracion Municipal</t>
  </si>
  <si>
    <t xml:space="preserve">Administracion</t>
  </si>
  <si>
    <t xml:space="preserve">Privado</t>
  </si>
  <si>
    <t xml:space="preserve">Javier</t>
  </si>
  <si>
    <t xml:space="preserve">Aguiar </t>
  </si>
  <si>
    <t xml:space="preserve">Meneses</t>
  </si>
  <si>
    <t xml:space="preserve">Morelos Operativa 300 S.A de C.V.</t>
  </si>
  <si>
    <t xml:space="preserve">De la Primera a la Decima</t>
  </si>
  <si>
    <t xml:space="preserve">https://drive.google.com/open?id=1sUzFiTE0kvJGaTTF2gfApu5vkEEh7RrX</t>
  </si>
  <si>
    <t xml:space="preserve">No</t>
  </si>
  <si>
    <t xml:space="preserve">IMIP Cajeme</t>
  </si>
  <si>
    <t xml:space="preserve">IMIP-002/2019</t>
  </si>
  <si>
    <t xml:space="preserve">Contrato por servicio profesional</t>
  </si>
  <si>
    <t xml:space="preserve">Francisco</t>
  </si>
  <si>
    <t xml:space="preserve">Cabral </t>
  </si>
  <si>
    <t xml:space="preserve">Alcala</t>
  </si>
  <si>
    <t xml:space="preserve">Francisco Cabral Alcala</t>
  </si>
  <si>
    <t xml:space="preserve">https://drive.google.com/open?id=11RUVNbtVdAB3pTwbmFMeErOpaVbCeDYW</t>
  </si>
  <si>
    <t xml:space="preserve">Convenio</t>
  </si>
  <si>
    <t xml:space="preserve">Convenio de colaboración</t>
  </si>
  <si>
    <t xml:space="preserve">Dirección General</t>
  </si>
  <si>
    <t xml:space="preserve">Público</t>
  </si>
  <si>
    <t xml:space="preserve">Ayuntamiento de Cajeme</t>
  </si>
  <si>
    <t xml:space="preserve">De la Primera a la Sexta</t>
  </si>
  <si>
    <t xml:space="preserve">https://drive.google.com/open?id=1WJienj2hNBkjwsqn1c4pfkeQNutYOZQl</t>
  </si>
  <si>
    <t xml:space="preserve">IMIP-003/2019</t>
  </si>
  <si>
    <t xml:space="preserve">Mauricio Eduardo</t>
  </si>
  <si>
    <t xml:space="preserve">Bonilla </t>
  </si>
  <si>
    <t xml:space="preserve">Lupp</t>
  </si>
  <si>
    <t xml:space="preserve">Mauricio Eduardo Bonilla Lupp</t>
  </si>
  <si>
    <t xml:space="preserve">https://drive.google.com/open?id=1NiJraSTMoTbbviEaQ1AONIeyW9B3pJl0</t>
  </si>
  <si>
    <t xml:space="preserve">IMIP-004/2019</t>
  </si>
  <si>
    <t xml:space="preserve">Jose Margarito</t>
  </si>
  <si>
    <t xml:space="preserve">Soto </t>
  </si>
  <si>
    <t xml:space="preserve">Lopez</t>
  </si>
  <si>
    <t xml:space="preserve">Jose Margarito Soto Lopez</t>
  </si>
  <si>
    <t xml:space="preserve">https://drive.google.com/open?id=19j7hK1QBoz2zwxiEbcp9q201QM_4fSYX</t>
  </si>
  <si>
    <t xml:space="preserve">IMIP-005/2019</t>
  </si>
  <si>
    <t xml:space="preserve">Juan Victor</t>
  </si>
  <si>
    <t xml:space="preserve">Reyes</t>
  </si>
  <si>
    <t xml:space="preserve">Rico</t>
  </si>
  <si>
    <t xml:space="preserve">Juan Victor Reyes Rico</t>
  </si>
  <si>
    <t xml:space="preserve">De la Primera a la Vigesima Segunda</t>
  </si>
  <si>
    <t xml:space="preserve">https://drive.google.com/open?id=1AMB10bIJego224XsU132IyWxUx38izmM</t>
  </si>
  <si>
    <t xml:space="preserve">IMIP-006/2019</t>
  </si>
  <si>
    <t xml:space="preserve">Gloria Teresa</t>
  </si>
  <si>
    <t xml:space="preserve">Juvera </t>
  </si>
  <si>
    <t xml:space="preserve">Moreno</t>
  </si>
  <si>
    <t xml:space="preserve">Gloria Teresa Juvera Moreno</t>
  </si>
  <si>
    <t xml:space="preserve">https://drive.google.com/open?id=1oCszgd1hv1B8dAMGVaDdsrBXQXQ_7YVC</t>
  </si>
  <si>
    <t xml:space="preserve">Instituto Tecnologico Superior </t>
  </si>
  <si>
    <t xml:space="preserve">https://drive.google.com/open?id=1pIZJyEip8blnljlDQY8Gk1qHwzAiDrVT</t>
  </si>
  <si>
    <t xml:space="preserve">Universidad la Salle de Noroeste</t>
  </si>
  <si>
    <t xml:space="preserve">https://drive.google.com/open?id=1Y8dGUjz2oEJYW_ndaJqf--5hzCvPs6wY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sUzFiTE0kvJGaTTF2gfApu5vkEEh7RrX" TargetMode="External"/><Relationship Id="rId2" Type="http://schemas.openxmlformats.org/officeDocument/2006/relationships/hyperlink" Target="https://drive.google.com/open?id=11RUVNbtVdAB3pTwbmFMeErOpaVbCeDYW" TargetMode="External"/><Relationship Id="rId3" Type="http://schemas.openxmlformats.org/officeDocument/2006/relationships/hyperlink" Target="https://drive.google.com/open?id=1WJienj2hNBkjwsqn1c4pfkeQNutYOZQl" TargetMode="External"/><Relationship Id="rId4" Type="http://schemas.openxmlformats.org/officeDocument/2006/relationships/hyperlink" Target="https://drive.google.com/open?id=1NiJraSTMoTbbviEaQ1AONIeyW9B3pJl0" TargetMode="External"/><Relationship Id="rId5" Type="http://schemas.openxmlformats.org/officeDocument/2006/relationships/hyperlink" Target="https://drive.google.com/open?id=19j7hK1QBoz2zwxiEbcp9q201QM_4fSYX" TargetMode="External"/><Relationship Id="rId6" Type="http://schemas.openxmlformats.org/officeDocument/2006/relationships/hyperlink" Target="https://drive.google.com/open?id=1AMB10bIJego224XsU132IyWxUx38izmM" TargetMode="External"/><Relationship Id="rId7" Type="http://schemas.openxmlformats.org/officeDocument/2006/relationships/hyperlink" Target="https://drive.google.com/open?id=1oCszgd1hv1B8dAMGVaDdsrBXQXQ_7YVC" TargetMode="External"/><Relationship Id="rId8" Type="http://schemas.openxmlformats.org/officeDocument/2006/relationships/hyperlink" Target="https://drive.google.com/open?id=1pIZJyEip8blnljlDQY8Gk1qHwzAiDrVT" TargetMode="External"/><Relationship Id="rId9" Type="http://schemas.openxmlformats.org/officeDocument/2006/relationships/hyperlink" Target="https://drive.google.com/open?id=1Y8dGUjz2oEJYW_ndaJqf--5hzCvPs6w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40.2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M8" s="0" t="s">
        <v>81</v>
      </c>
      <c r="N8" s="4" t="n">
        <v>43466</v>
      </c>
      <c r="O8" s="4" t="n">
        <v>43830</v>
      </c>
      <c r="P8" s="0" t="s">
        <v>82</v>
      </c>
      <c r="Q8" s="6" t="s">
        <v>83</v>
      </c>
      <c r="R8" s="7" t="n">
        <v>280348.8</v>
      </c>
      <c r="S8" s="0" t="n">
        <v>70087.2</v>
      </c>
      <c r="W8" s="5" t="s">
        <v>84</v>
      </c>
      <c r="Y8" s="0" t="s">
        <v>85</v>
      </c>
      <c r="Z8" s="4" t="n">
        <v>43839</v>
      </c>
      <c r="AA8" s="4" t="n">
        <v>4383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5" t="s">
        <v>72</v>
      </c>
      <c r="E9" s="0" t="s">
        <v>86</v>
      </c>
      <c r="F9" s="0" t="s">
        <v>87</v>
      </c>
      <c r="G9" s="0" t="s">
        <v>75</v>
      </c>
      <c r="H9" s="0" t="s">
        <v>76</v>
      </c>
      <c r="I9" s="5" t="s">
        <v>77</v>
      </c>
      <c r="J9" s="0" t="s">
        <v>88</v>
      </c>
      <c r="K9" s="0" t="s">
        <v>89</v>
      </c>
      <c r="L9" s="0" t="s">
        <v>90</v>
      </c>
      <c r="M9" s="0" t="s">
        <v>91</v>
      </c>
      <c r="N9" s="4" t="n">
        <v>43466</v>
      </c>
      <c r="O9" s="4" t="n">
        <v>43830</v>
      </c>
      <c r="P9" s="0" t="s">
        <v>82</v>
      </c>
      <c r="Q9" s="6" t="s">
        <v>92</v>
      </c>
      <c r="R9" s="0" t="n">
        <v>69082.68</v>
      </c>
      <c r="S9" s="0" t="n">
        <v>17270.67</v>
      </c>
      <c r="W9" s="5" t="s">
        <v>84</v>
      </c>
      <c r="Y9" s="0" t="s">
        <v>85</v>
      </c>
      <c r="Z9" s="4" t="n">
        <v>43839</v>
      </c>
      <c r="AA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5" t="s">
        <v>93</v>
      </c>
      <c r="F10" s="0" t="s">
        <v>94</v>
      </c>
      <c r="G10" s="8" t="s">
        <v>75</v>
      </c>
      <c r="H10" s="8" t="s">
        <v>95</v>
      </c>
      <c r="I10" s="5" t="s">
        <v>96</v>
      </c>
      <c r="J10" s="0" t="s">
        <v>97</v>
      </c>
      <c r="M10" s="0" t="s">
        <v>97</v>
      </c>
      <c r="N10" s="4" t="n">
        <v>43466</v>
      </c>
      <c r="O10" s="4" t="n">
        <v>43830</v>
      </c>
      <c r="P10" s="0" t="s">
        <v>98</v>
      </c>
      <c r="Q10" s="6" t="s">
        <v>99</v>
      </c>
      <c r="W10" s="5" t="s">
        <v>84</v>
      </c>
      <c r="Y10" s="0" t="s">
        <v>85</v>
      </c>
      <c r="Z10" s="4" t="n">
        <v>43839</v>
      </c>
      <c r="AA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830</v>
      </c>
      <c r="D11" s="5" t="s">
        <v>72</v>
      </c>
      <c r="E11" s="0" t="s">
        <v>100</v>
      </c>
      <c r="F11" s="0" t="s">
        <v>87</v>
      </c>
      <c r="G11" s="8" t="s">
        <v>75</v>
      </c>
      <c r="H11" s="8" t="s">
        <v>95</v>
      </c>
      <c r="I11" s="8" t="s">
        <v>77</v>
      </c>
      <c r="J11" s="8" t="s">
        <v>101</v>
      </c>
      <c r="K11" s="8" t="s">
        <v>102</v>
      </c>
      <c r="L11" s="8" t="s">
        <v>103</v>
      </c>
      <c r="M11" s="8" t="s">
        <v>104</v>
      </c>
      <c r="N11" s="9" t="n">
        <v>43556</v>
      </c>
      <c r="O11" s="4" t="n">
        <v>43567</v>
      </c>
      <c r="P11" s="8" t="s">
        <v>82</v>
      </c>
      <c r="Q11" s="6" t="s">
        <v>105</v>
      </c>
      <c r="R11" s="0" t="n">
        <v>19314.11</v>
      </c>
      <c r="S11" s="0" t="n">
        <v>19314.11</v>
      </c>
      <c r="W11" s="5" t="s">
        <v>84</v>
      </c>
      <c r="Y11" s="0" t="s">
        <v>85</v>
      </c>
      <c r="Z11" s="4" t="n">
        <v>43839</v>
      </c>
      <c r="AA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830</v>
      </c>
      <c r="D12" s="5" t="s">
        <v>72</v>
      </c>
      <c r="E12" s="0" t="s">
        <v>106</v>
      </c>
      <c r="F12" s="0" t="s">
        <v>87</v>
      </c>
      <c r="G12" s="8" t="s">
        <v>75</v>
      </c>
      <c r="H12" s="8" t="s">
        <v>95</v>
      </c>
      <c r="I12" s="8" t="s">
        <v>77</v>
      </c>
      <c r="J12" s="8" t="s">
        <v>107</v>
      </c>
      <c r="K12" s="8" t="s">
        <v>108</v>
      </c>
      <c r="L12" s="8" t="s">
        <v>109</v>
      </c>
      <c r="M12" s="8" t="s">
        <v>110</v>
      </c>
      <c r="N12" s="4" t="n">
        <v>43586</v>
      </c>
      <c r="O12" s="4" t="n">
        <v>43830</v>
      </c>
      <c r="P12" s="8" t="s">
        <v>82</v>
      </c>
      <c r="Q12" s="6" t="s">
        <v>111</v>
      </c>
      <c r="R12" s="0" t="n">
        <v>65000</v>
      </c>
      <c r="S12" s="0" t="n">
        <v>26000</v>
      </c>
      <c r="W12" s="5" t="s">
        <v>84</v>
      </c>
      <c r="Y12" s="0" t="s">
        <v>85</v>
      </c>
      <c r="Z12" s="4" t="n">
        <v>43839</v>
      </c>
      <c r="AA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830</v>
      </c>
      <c r="D13" s="5" t="s">
        <v>72</v>
      </c>
      <c r="E13" s="0" t="s">
        <v>112</v>
      </c>
      <c r="F13" s="0" t="s">
        <v>87</v>
      </c>
      <c r="G13" s="8" t="s">
        <v>75</v>
      </c>
      <c r="H13" s="8" t="s">
        <v>95</v>
      </c>
      <c r="I13" s="8" t="s">
        <v>77</v>
      </c>
      <c r="J13" s="8" t="s">
        <v>113</v>
      </c>
      <c r="K13" s="8" t="s">
        <v>114</v>
      </c>
      <c r="L13" s="8" t="s">
        <v>115</v>
      </c>
      <c r="M13" s="8" t="s">
        <v>116</v>
      </c>
      <c r="N13" s="4" t="n">
        <v>43613</v>
      </c>
      <c r="O13" s="4" t="n">
        <v>43703</v>
      </c>
      <c r="P13" s="8" t="s">
        <v>117</v>
      </c>
      <c r="Q13" s="6" t="s">
        <v>118</v>
      </c>
      <c r="R13" s="0" t="n">
        <v>168200</v>
      </c>
      <c r="S13" s="0" t="n">
        <v>50460</v>
      </c>
      <c r="W13" s="5" t="s">
        <v>84</v>
      </c>
      <c r="Y13" s="0" t="s">
        <v>85</v>
      </c>
      <c r="Z13" s="4" t="n">
        <v>43839</v>
      </c>
      <c r="AA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830</v>
      </c>
      <c r="D14" s="5" t="s">
        <v>72</v>
      </c>
      <c r="E14" s="0" t="s">
        <v>119</v>
      </c>
      <c r="F14" s="0" t="s">
        <v>87</v>
      </c>
      <c r="G14" s="8" t="s">
        <v>75</v>
      </c>
      <c r="H14" s="8" t="s">
        <v>95</v>
      </c>
      <c r="I14" s="8" t="s">
        <v>77</v>
      </c>
      <c r="J14" s="8" t="s">
        <v>120</v>
      </c>
      <c r="K14" s="8" t="s">
        <v>121</v>
      </c>
      <c r="L14" s="8" t="s">
        <v>122</v>
      </c>
      <c r="M14" s="8" t="s">
        <v>123</v>
      </c>
      <c r="N14" s="4" t="n">
        <v>43647</v>
      </c>
      <c r="O14" s="4" t="n">
        <v>43829</v>
      </c>
      <c r="P14" s="8" t="s">
        <v>117</v>
      </c>
      <c r="Q14" s="6" t="s">
        <v>124</v>
      </c>
      <c r="R14" s="0" t="n">
        <v>744720</v>
      </c>
      <c r="S14" s="0" t="n">
        <v>0</v>
      </c>
      <c r="W14" s="5" t="s">
        <v>84</v>
      </c>
      <c r="Y14" s="0" t="s">
        <v>85</v>
      </c>
      <c r="Z14" s="4" t="n">
        <v>43839</v>
      </c>
      <c r="AA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830</v>
      </c>
      <c r="D15" s="5" t="s">
        <v>93</v>
      </c>
      <c r="F15" s="0" t="s">
        <v>94</v>
      </c>
      <c r="G15" s="8" t="s">
        <v>75</v>
      </c>
      <c r="H15" s="8" t="s">
        <v>95</v>
      </c>
      <c r="I15" s="5" t="s">
        <v>96</v>
      </c>
      <c r="J15" s="8" t="s">
        <v>125</v>
      </c>
      <c r="M15" s="8" t="s">
        <v>125</v>
      </c>
      <c r="N15" s="4" t="n">
        <v>43713</v>
      </c>
      <c r="O15" s="4" t="n">
        <v>44809</v>
      </c>
      <c r="P15" s="8" t="s">
        <v>82</v>
      </c>
      <c r="Q15" s="6" t="s">
        <v>126</v>
      </c>
      <c r="V15" s="5"/>
      <c r="W15" s="0" t="s">
        <v>84</v>
      </c>
      <c r="Y15" s="0" t="s">
        <v>85</v>
      </c>
      <c r="Z15" s="4" t="n">
        <v>43839</v>
      </c>
      <c r="AA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830</v>
      </c>
      <c r="D16" s="5" t="s">
        <v>93</v>
      </c>
      <c r="F16" s="0" t="s">
        <v>94</v>
      </c>
      <c r="G16" s="8" t="s">
        <v>75</v>
      </c>
      <c r="H16" s="8" t="s">
        <v>95</v>
      </c>
      <c r="I16" s="5" t="s">
        <v>96</v>
      </c>
      <c r="J16" s="8" t="s">
        <v>127</v>
      </c>
      <c r="M16" s="8" t="s">
        <v>127</v>
      </c>
      <c r="N16" s="4" t="n">
        <v>43713</v>
      </c>
      <c r="O16" s="4" t="n">
        <v>44809</v>
      </c>
      <c r="P16" s="8" t="s">
        <v>82</v>
      </c>
      <c r="Q16" s="6" t="s">
        <v>128</v>
      </c>
      <c r="W16" s="5" t="s">
        <v>84</v>
      </c>
      <c r="Y16" s="0" t="s">
        <v>85</v>
      </c>
      <c r="Z16" s="4" t="n">
        <v>43839</v>
      </c>
      <c r="AA16" s="4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6" type="list">
      <formula1>Hidden_13</formula1>
      <formula2>0</formula2>
    </dataValidation>
    <dataValidation allowBlank="true" errorStyle="stop" operator="between" showDropDown="false" showErrorMessage="true" showInputMessage="false" sqref="I8:I16" type="list">
      <formula1>Hidden_28</formula1>
      <formula2>0</formula2>
    </dataValidation>
    <dataValidation allowBlank="true" errorStyle="stop" operator="between" showDropDown="false" showErrorMessage="true" showInputMessage="false" sqref="W8:W14 V15 W16" type="list">
      <formula1>Hidden_322</formula1>
      <formula2>0</formula2>
    </dataValidation>
  </dataValidations>
  <hyperlinks>
    <hyperlink ref="Q8" r:id="rId1" display="https://drive.google.com/open?id=1sUzFiTE0kvJGaTTF2gfApu5vkEEh7RrX"/>
    <hyperlink ref="Q9" r:id="rId2" display="https://drive.google.com/open?id=11RUVNbtVdAB3pTwbmFMeErOpaVbCeDYW"/>
    <hyperlink ref="Q10" r:id="rId3" display="https://drive.google.com/open?id=1WJienj2hNBkjwsqn1c4pfkeQNutYOZQl"/>
    <hyperlink ref="Q11" r:id="rId4" display="https://drive.google.com/open?id=1NiJraSTMoTbbviEaQ1AONIeyW9B3pJl0"/>
    <hyperlink ref="Q12" r:id="rId5" display="https://drive.google.com/open?id=19j7hK1QBoz2zwxiEbcp9q201QM_4fSYX"/>
    <hyperlink ref="Q13" r:id="rId6" display="https://drive.google.com/open?id=1AMB10bIJego224XsU132IyWxUx38izmM"/>
    <hyperlink ref="Q14" r:id="rId7" display="https://drive.google.com/open?id=1oCszgd1hv1B8dAMGVaDdsrBXQXQ_7YVC"/>
    <hyperlink ref="Q15" r:id="rId8" display="https://drive.google.com/open?id=1pIZJyEip8blnljlDQY8Gk1qHwzAiDrVT"/>
    <hyperlink ref="Q16" r:id="rId9" display="https://drive.google.com/open?id=1Y8dGUjz2oEJYW_ndaJqf--5hzCvPs6w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7Z</dcterms:created>
  <dc:creator>Apache POI</dc:creator>
  <dc:description/>
  <dc:language>en-US</dc:language>
  <cp:lastModifiedBy>Usuario de Windows</cp:lastModifiedBy>
  <dcterms:modified xsi:type="dcterms:W3CDTF">2020-02-12T19:33:48Z</dcterms:modified>
  <cp:revision>0</cp:revision>
  <dc:subject/>
  <dc:title/>
</cp:coreProperties>
</file>